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3</t>
  </si>
  <si>
    <t xml:space="preserve">INSTITUTO DE EDUCACIÓN MEDIA SUPERIOR Y SUPERIOR DEL ESTADO DE MICHOACÁN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9976203.82</v>
      </c>
      <c r="E9" s="19" t="n">
        <f aca="false">E10+E18</f>
        <v>1156262155.52</v>
      </c>
      <c r="F9" s="19" t="n">
        <f aca="false">F10+F18</f>
        <v>1127301429.02</v>
      </c>
      <c r="G9" s="19" t="n">
        <f aca="false">G10+G18</f>
        <v>38936930.32</v>
      </c>
      <c r="H9" s="20" t="n">
        <f aca="false">H10+H18</f>
        <v>28960726.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6687289.95</v>
      </c>
      <c r="E10" s="25" t="n">
        <f aca="false">SUM(E11:E17)</f>
        <v>1150714510.92</v>
      </c>
      <c r="F10" s="25" t="n">
        <f aca="false">SUM(F11:F17)</f>
        <v>1126244985.67</v>
      </c>
      <c r="G10" s="25" t="n">
        <f aca="false">SUM(G11:G17)</f>
        <v>31156815.2</v>
      </c>
      <c r="H10" s="20" t="n">
        <f aca="false">SUM(H11:H17)</f>
        <v>24469525.2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4452624.05</v>
      </c>
      <c r="E11" s="28" t="n">
        <v>516547720.45</v>
      </c>
      <c r="F11" s="28" t="n">
        <v>510779188.11</v>
      </c>
      <c r="G11" s="29" t="n">
        <v>10221156.39</v>
      </c>
      <c r="H11" s="30" t="n">
        <v>5768532.3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220665.9</v>
      </c>
      <c r="E12" s="28" t="n">
        <v>633712014.13</v>
      </c>
      <c r="F12" s="28" t="n">
        <v>615011021.22</v>
      </c>
      <c r="G12" s="29" t="n">
        <v>20921658.81</v>
      </c>
      <c r="H12" s="30" t="n">
        <v>18700992.91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454776.34</v>
      </c>
      <c r="F13" s="28" t="n">
        <v>454776.34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14000</v>
      </c>
      <c r="E17" s="28" t="n">
        <v>0</v>
      </c>
      <c r="F17" s="28" t="n">
        <v>0</v>
      </c>
      <c r="G17" s="29" t="n">
        <v>1400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3288913.87</v>
      </c>
      <c r="E18" s="25" t="n">
        <f aca="false">SUM(E19:E27)</f>
        <v>5547644.6</v>
      </c>
      <c r="F18" s="25" t="n">
        <f aca="false">SUM(F19:F27)</f>
        <v>1056443.35</v>
      </c>
      <c r="G18" s="25" t="n">
        <f aca="false">SUM(G19:G27)</f>
        <v>7780115.12</v>
      </c>
      <c r="H18" s="20" t="n">
        <f aca="false">SUM(H19:H27)</f>
        <v>4491201.25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3288913.87</v>
      </c>
      <c r="E22" s="28" t="n">
        <v>5547644.6</v>
      </c>
      <c r="F22" s="28" t="n">
        <v>0</v>
      </c>
      <c r="G22" s="29" t="n">
        <v>8836558.47</v>
      </c>
      <c r="H22" s="30" t="n">
        <v>5547644.6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1056443.35</v>
      </c>
      <c r="G24" s="29" t="n">
        <v>-1056443.35</v>
      </c>
      <c r="H24" s="30" t="n">
        <v>-1056443.35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ROSARIO</cp:lastModifiedBy>
  <cp:lastPrinted>2022-07-11T18:15:01Z</cp:lastPrinted>
  <dcterms:modified xsi:type="dcterms:W3CDTF">2024-02-01T17:19:34Z</dcterms:modified>
  <cp:revision>0</cp:revision>
  <dc:subject/>
  <dc:title/>
</cp:coreProperties>
</file>